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768 kHz" sheetId="1" state="visible" r:id="rId2"/>
  </sheets>
  <definedNames>
    <definedName function="false" hidden="false" localSheetId="0" name="_xlnm.Print_Area" vbProcedure="false">'32.768 kHz'!$C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conds in a day:</t>
  </si>
  <si>
    <t xml:space="preserve">ppm</t>
  </si>
  <si>
    <t xml:space="preserve">Seconds Per Day</t>
  </si>
  <si>
    <t xml:space="preserve">Seconds Per week</t>
  </si>
  <si>
    <t xml:space="preserve">Seconds Per month</t>
  </si>
  <si>
    <t xml:space="preserve">32.768 kHz - n ppm</t>
  </si>
  <si>
    <t xml:space="preserve">32.768 kHz + n 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8" min="7" style="1" width="13.7"/>
  </cols>
  <sheetData>
    <row r="2" customFormat="false" ht="15" hidden="false" customHeight="false" outlineLevel="0" collapsed="false">
      <c r="C2" s="2" t="s">
        <v>0</v>
      </c>
      <c r="D2" s="3" t="n">
        <v>86400</v>
      </c>
    </row>
    <row r="3" customFormat="false" ht="15.75" hidden="false" customHeight="false" outlineLevel="0" collapsed="false"/>
    <row r="4" customFormat="false" ht="45.75" hidden="false" customHeight="false" outlineLevel="0" collapsed="false">
      <c r="C4" s="4" t="s">
        <v>1</v>
      </c>
      <c r="D4" s="5" t="s">
        <v>2</v>
      </c>
      <c r="E4" s="5" t="s">
        <v>3</v>
      </c>
      <c r="F4" s="6" t="s">
        <v>4</v>
      </c>
      <c r="G4" s="7" t="s">
        <v>5</v>
      </c>
      <c r="H4" s="8" t="s">
        <v>6</v>
      </c>
    </row>
    <row r="5" customFormat="false" ht="15" hidden="false" customHeight="false" outlineLevel="0" collapsed="false">
      <c r="C5" s="9" t="n">
        <v>1</v>
      </c>
      <c r="D5" s="10" t="n">
        <f aca="false">($D$2*(1+C5*0.000001))-$D$2</f>
        <v>0.0864000000001397</v>
      </c>
      <c r="E5" s="11" t="n">
        <f aca="false">D5*7</f>
        <v>0.604800000000978</v>
      </c>
      <c r="F5" s="12" t="n">
        <f aca="false">D5*365/12</f>
        <v>2.62800000000425</v>
      </c>
      <c r="G5" s="13" t="n">
        <f aca="false">32.768*(1-C5/1000000)</f>
        <v>32.767967232</v>
      </c>
      <c r="H5" s="14" t="n">
        <f aca="false">32.768*(1+C5/1000000)</f>
        <v>32.768032768</v>
      </c>
    </row>
    <row r="6" customFormat="false" ht="15" hidden="false" customHeight="false" outlineLevel="0" collapsed="false">
      <c r="C6" s="15" t="n">
        <v>2</v>
      </c>
      <c r="D6" s="16" t="n">
        <f aca="false">($D$2*(1+C6*0.000001))-$D$2</f>
        <v>0.172800000000279</v>
      </c>
      <c r="E6" s="17" t="n">
        <f aca="false">D6*7</f>
        <v>1.20960000000196</v>
      </c>
      <c r="F6" s="18" t="n">
        <f aca="false">D6*365/12</f>
        <v>5.2560000000085</v>
      </c>
      <c r="G6" s="19" t="n">
        <f aca="false">32.768*(1-C6/1000000)</f>
        <v>32.767934464</v>
      </c>
      <c r="H6" s="20" t="n">
        <f aca="false">32.768*(1+C6/1000000)</f>
        <v>32.768065536</v>
      </c>
    </row>
    <row r="7" customFormat="false" ht="15" hidden="false" customHeight="false" outlineLevel="0" collapsed="false">
      <c r="C7" s="15" t="n">
        <v>3</v>
      </c>
      <c r="D7" s="16" t="n">
        <f aca="false">($D$2*(1+C7*0.000001))-$D$2</f>
        <v>0.259200000000419</v>
      </c>
      <c r="E7" s="17" t="n">
        <f aca="false">D7*7</f>
        <v>1.81440000000293</v>
      </c>
      <c r="F7" s="18" t="n">
        <f aca="false">D7*365/12</f>
        <v>7.88400000001275</v>
      </c>
      <c r="G7" s="19" t="n">
        <f aca="false">32.768*(1-C7/1000000)</f>
        <v>32.767901696</v>
      </c>
      <c r="H7" s="20" t="n">
        <f aca="false">32.768*(1+C7/1000000)</f>
        <v>32.768098304</v>
      </c>
    </row>
    <row r="8" customFormat="false" ht="15" hidden="false" customHeight="false" outlineLevel="0" collapsed="false">
      <c r="C8" s="15" t="n">
        <v>4</v>
      </c>
      <c r="D8" s="16" t="n">
        <f aca="false">($D$2*(1+C8*0.000001))-$D$2</f>
        <v>0.345599999986007</v>
      </c>
      <c r="E8" s="17" t="n">
        <f aca="false">D8*7</f>
        <v>2.41919999990205</v>
      </c>
      <c r="F8" s="18" t="n">
        <f aca="false">D8*365/12</f>
        <v>10.5119999995744</v>
      </c>
      <c r="G8" s="19" t="n">
        <f aca="false">32.768*(1-C8/1000000)</f>
        <v>32.767868928</v>
      </c>
      <c r="H8" s="20" t="n">
        <f aca="false">32.768*(1+C8/1000000)</f>
        <v>32.768131072</v>
      </c>
    </row>
    <row r="9" customFormat="false" ht="15" hidden="false" customHeight="false" outlineLevel="0" collapsed="false">
      <c r="C9" s="15" t="n">
        <v>5</v>
      </c>
      <c r="D9" s="16" t="n">
        <f aca="false">($D$2*(1+C9*0.000001))-$D$2</f>
        <v>0.432000000000699</v>
      </c>
      <c r="E9" s="17" t="n">
        <f aca="false">D9*7</f>
        <v>3.02400000000489</v>
      </c>
      <c r="F9" s="18" t="n">
        <f aca="false">D9*365/12</f>
        <v>13.1400000000212</v>
      </c>
      <c r="G9" s="19" t="n">
        <f aca="false">32.768*(1-C9/1000000)</f>
        <v>32.76783616</v>
      </c>
      <c r="H9" s="20" t="n">
        <f aca="false">32.768*(1+C9/1000000)</f>
        <v>32.76816384</v>
      </c>
    </row>
    <row r="10" customFormat="false" ht="15" hidden="false" customHeight="false" outlineLevel="0" collapsed="false">
      <c r="C10" s="15" t="n">
        <v>6</v>
      </c>
      <c r="D10" s="16" t="n">
        <f aca="false">($D$2*(1+C10*0.000001))-$D$2</f>
        <v>0.518400000000838</v>
      </c>
      <c r="E10" s="17" t="n">
        <f aca="false">D10*7</f>
        <v>3.62880000000587</v>
      </c>
      <c r="F10" s="18" t="n">
        <f aca="false">D10*365/12</f>
        <v>15.7680000000255</v>
      </c>
      <c r="G10" s="19" t="n">
        <f aca="false">32.768*(1-C10/1000000)</f>
        <v>32.767803392</v>
      </c>
      <c r="H10" s="20" t="n">
        <f aca="false">32.768*(1+C10/1000000)</f>
        <v>32.768196608</v>
      </c>
    </row>
    <row r="11" customFormat="false" ht="15" hidden="false" customHeight="false" outlineLevel="0" collapsed="false">
      <c r="C11" s="15" t="n">
        <v>7</v>
      </c>
      <c r="D11" s="16" t="n">
        <f aca="false">($D$2*(1+C11*0.000001))-$D$2</f>
        <v>0.604800000000978</v>
      </c>
      <c r="E11" s="17" t="n">
        <f aca="false">D11*7</f>
        <v>4.23360000000685</v>
      </c>
      <c r="F11" s="18" t="n">
        <f aca="false">D11*365/12</f>
        <v>18.3960000000297</v>
      </c>
      <c r="G11" s="19" t="n">
        <f aca="false">32.768*(1-C11/1000000)</f>
        <v>32.767770624</v>
      </c>
      <c r="H11" s="20" t="n">
        <f aca="false">32.768*(1+C11/1000000)</f>
        <v>32.768229376</v>
      </c>
    </row>
    <row r="12" customFormat="false" ht="15" hidden="false" customHeight="false" outlineLevel="0" collapsed="false">
      <c r="C12" s="15" t="n">
        <v>8</v>
      </c>
      <c r="D12" s="16" t="n">
        <f aca="false">($D$2*(1+C12*0.000001))-$D$2</f>
        <v>0.691200000001118</v>
      </c>
      <c r="E12" s="17" t="n">
        <f aca="false">D12*7</f>
        <v>4.83840000000782</v>
      </c>
      <c r="F12" s="18" t="n">
        <f aca="false">D12*365/12</f>
        <v>21.024000000034</v>
      </c>
      <c r="G12" s="19" t="n">
        <f aca="false">32.768*(1-C12/1000000)</f>
        <v>32.767737856</v>
      </c>
      <c r="H12" s="20" t="n">
        <f aca="false">32.768*(1+C12/1000000)</f>
        <v>32.768262144</v>
      </c>
    </row>
    <row r="13" customFormat="false" ht="15" hidden="false" customHeight="false" outlineLevel="0" collapsed="false">
      <c r="C13" s="15" t="n">
        <v>9</v>
      </c>
      <c r="D13" s="16" t="n">
        <f aca="false">($D$2*(1+C13*0.000001))-$D$2</f>
        <v>0.777599999986705</v>
      </c>
      <c r="E13" s="17" t="n">
        <f aca="false">D13*7</f>
        <v>5.44319999990694</v>
      </c>
      <c r="F13" s="18" t="n">
        <f aca="false">D13*365/12</f>
        <v>23.6519999995956</v>
      </c>
      <c r="G13" s="19" t="n">
        <f aca="false">32.768*(1-C13/1000000)</f>
        <v>32.767705088</v>
      </c>
      <c r="H13" s="20" t="n">
        <f aca="false">32.768*(1+C13/1000000)</f>
        <v>32.768294912</v>
      </c>
    </row>
    <row r="14" customFormat="false" ht="15" hidden="false" customHeight="false" outlineLevel="0" collapsed="false">
      <c r="C14" s="15" t="n">
        <v>10</v>
      </c>
      <c r="D14" s="16" t="n">
        <f aca="false">($D$2*(1+C14*0.000001))-$D$2</f>
        <v>0.864000000001397</v>
      </c>
      <c r="E14" s="17" t="n">
        <f aca="false">D14*7</f>
        <v>6.04800000000978</v>
      </c>
      <c r="F14" s="18" t="n">
        <f aca="false">D14*365/12</f>
        <v>26.2800000000425</v>
      </c>
      <c r="G14" s="19" t="n">
        <f aca="false">32.768*(1-C14/1000000)</f>
        <v>32.76767232</v>
      </c>
      <c r="H14" s="20" t="n">
        <f aca="false">32.768*(1+C14/1000000)</f>
        <v>32.76832768</v>
      </c>
    </row>
    <row r="15" customFormat="false" ht="15" hidden="false" customHeight="false" outlineLevel="0" collapsed="false">
      <c r="C15" s="15" t="n">
        <v>11</v>
      </c>
      <c r="D15" s="16" t="n">
        <f aca="false">($D$2*(1+C15*0.000001))-$D$2</f>
        <v>0.950400000001537</v>
      </c>
      <c r="E15" s="17" t="n">
        <f aca="false">D15*7</f>
        <v>6.65280000001076</v>
      </c>
      <c r="F15" s="18" t="n">
        <f aca="false">D15*365/12</f>
        <v>28.9080000000467</v>
      </c>
      <c r="G15" s="19" t="n">
        <f aca="false">32.768*(1-C15/1000000)</f>
        <v>32.767639552</v>
      </c>
      <c r="H15" s="20" t="n">
        <f aca="false">32.768*(1+C15/1000000)</f>
        <v>32.768360448</v>
      </c>
    </row>
    <row r="16" customFormat="false" ht="15" hidden="false" customHeight="false" outlineLevel="0" collapsed="false">
      <c r="C16" s="15" t="n">
        <v>12</v>
      </c>
      <c r="D16" s="16" t="n">
        <f aca="false">($D$2*(1+C16*0.000001))-$D$2</f>
        <v>1.03679999998712</v>
      </c>
      <c r="E16" s="17" t="n">
        <f aca="false">D16*7</f>
        <v>7.25759999990987</v>
      </c>
      <c r="F16" s="18" t="n">
        <f aca="false">D16*365/12</f>
        <v>31.5359999996084</v>
      </c>
      <c r="G16" s="19" t="n">
        <f aca="false">32.768*(1-C16/1000000)</f>
        <v>32.767606784</v>
      </c>
      <c r="H16" s="20" t="n">
        <f aca="false">32.768*(1+C16/1000000)</f>
        <v>32.768393216</v>
      </c>
    </row>
    <row r="17" customFormat="false" ht="15" hidden="false" customHeight="false" outlineLevel="0" collapsed="false">
      <c r="C17" s="15" t="n">
        <v>13</v>
      </c>
      <c r="D17" s="16" t="n">
        <f aca="false">($D$2*(1+C17*0.000001))-$D$2</f>
        <v>1.12320000000182</v>
      </c>
      <c r="E17" s="17" t="n">
        <f aca="false">D17*7</f>
        <v>7.86240000001271</v>
      </c>
      <c r="F17" s="18" t="n">
        <f aca="false">D17*365/12</f>
        <v>34.1640000000552</v>
      </c>
      <c r="G17" s="19" t="n">
        <f aca="false">32.768*(1-C17/1000000)</f>
        <v>32.767574016</v>
      </c>
      <c r="H17" s="20" t="n">
        <f aca="false">32.768*(1+C17/1000000)</f>
        <v>32.768425984</v>
      </c>
    </row>
    <row r="18" customFormat="false" ht="15" hidden="false" customHeight="false" outlineLevel="0" collapsed="false">
      <c r="C18" s="15" t="n">
        <v>14</v>
      </c>
      <c r="D18" s="16" t="n">
        <f aca="false">($D$2*(1+C18*0.000001))-$D$2</f>
        <v>1.20960000000196</v>
      </c>
      <c r="E18" s="17" t="n">
        <f aca="false">D18*7</f>
        <v>8.46720000001369</v>
      </c>
      <c r="F18" s="18" t="n">
        <f aca="false">D18*365/12</f>
        <v>36.7920000000595</v>
      </c>
      <c r="G18" s="19" t="n">
        <f aca="false">32.768*(1-C18/1000000)</f>
        <v>32.767541248</v>
      </c>
      <c r="H18" s="20" t="n">
        <f aca="false">32.768*(1+C18/1000000)</f>
        <v>32.768458752</v>
      </c>
    </row>
    <row r="19" customFormat="false" ht="15" hidden="false" customHeight="false" outlineLevel="0" collapsed="false">
      <c r="C19" s="15" t="n">
        <v>15</v>
      </c>
      <c r="D19" s="16" t="n">
        <f aca="false">($D$2*(1+C19*0.000001))-$D$2</f>
        <v>1.2960000000021</v>
      </c>
      <c r="E19" s="17" t="n">
        <f aca="false">D19*7</f>
        <v>9.07200000001467</v>
      </c>
      <c r="F19" s="18" t="n">
        <f aca="false">D19*365/12</f>
        <v>39.4200000000637</v>
      </c>
      <c r="G19" s="19" t="n">
        <f aca="false">32.768*(1-C19/1000000)</f>
        <v>32.76750848</v>
      </c>
      <c r="H19" s="20" t="n">
        <f aca="false">32.768*(1+C19/1000000)</f>
        <v>32.76849152</v>
      </c>
    </row>
    <row r="20" customFormat="false" ht="15" hidden="false" customHeight="false" outlineLevel="0" collapsed="false">
      <c r="C20" s="15" t="n">
        <v>16</v>
      </c>
      <c r="D20" s="16" t="n">
        <f aca="false">($D$2*(1+C20*0.000001))-$D$2</f>
        <v>1.38240000000224</v>
      </c>
      <c r="E20" s="17" t="n">
        <f aca="false">D20*7</f>
        <v>9.67680000001565</v>
      </c>
      <c r="F20" s="18" t="n">
        <f aca="false">D20*365/12</f>
        <v>42.048000000068</v>
      </c>
      <c r="G20" s="19" t="n">
        <f aca="false">32.768*(1-C20/1000000)</f>
        <v>32.767475712</v>
      </c>
      <c r="H20" s="20" t="n">
        <f aca="false">32.768*(1+C20/1000000)</f>
        <v>32.768524288</v>
      </c>
    </row>
    <row r="21" customFormat="false" ht="15" hidden="false" customHeight="false" outlineLevel="0" collapsed="false">
      <c r="C21" s="15" t="n">
        <v>17</v>
      </c>
      <c r="D21" s="16" t="n">
        <f aca="false">($D$2*(1+C21*0.000001))-$D$2</f>
        <v>1.46879999998782</v>
      </c>
      <c r="E21" s="17" t="n">
        <f aca="false">D21*7</f>
        <v>10.2815999999148</v>
      </c>
      <c r="F21" s="18" t="n">
        <f aca="false">D21*365/12</f>
        <v>44.6759999996296</v>
      </c>
      <c r="G21" s="19" t="n">
        <f aca="false">32.768*(1-C21/1000000)</f>
        <v>32.767442944</v>
      </c>
      <c r="H21" s="20" t="n">
        <f aca="false">32.768*(1+C21/1000000)</f>
        <v>32.768557056</v>
      </c>
    </row>
    <row r="22" customFormat="false" ht="15" hidden="false" customHeight="false" outlineLevel="0" collapsed="false">
      <c r="C22" s="15" t="n">
        <v>18</v>
      </c>
      <c r="D22" s="16" t="n">
        <f aca="false">($D$2*(1+C22*0.000001))-$D$2</f>
        <v>1.55520000000251</v>
      </c>
      <c r="E22" s="17" t="n">
        <f aca="false">D22*7</f>
        <v>10.8864000000176</v>
      </c>
      <c r="F22" s="18" t="n">
        <f aca="false">D22*365/12</f>
        <v>47.3040000000765</v>
      </c>
      <c r="G22" s="19" t="n">
        <f aca="false">32.768*(1-C22/1000000)</f>
        <v>32.767410176</v>
      </c>
      <c r="H22" s="20" t="n">
        <f aca="false">32.768*(1+C22/1000000)</f>
        <v>32.768589824</v>
      </c>
    </row>
    <row r="23" customFormat="false" ht="15" hidden="false" customHeight="false" outlineLevel="0" collapsed="false">
      <c r="C23" s="15" t="n">
        <v>19</v>
      </c>
      <c r="D23" s="16" t="n">
        <f aca="false">($D$2*(1+C23*0.000001))-$D$2</f>
        <v>1.64160000000265</v>
      </c>
      <c r="E23" s="17" t="n">
        <f aca="false">D23*7</f>
        <v>11.4912000000186</v>
      </c>
      <c r="F23" s="18" t="n">
        <f aca="false">D23*365/12</f>
        <v>49.9320000000807</v>
      </c>
      <c r="G23" s="19" t="n">
        <f aca="false">32.768*(1-C23/1000000)</f>
        <v>32.767377408</v>
      </c>
      <c r="H23" s="20" t="n">
        <f aca="false">32.768*(1+C23/1000000)</f>
        <v>32.768622592</v>
      </c>
    </row>
    <row r="24" customFormat="false" ht="15" hidden="false" customHeight="false" outlineLevel="0" collapsed="false">
      <c r="C24" s="15" t="n">
        <v>20</v>
      </c>
      <c r="D24" s="16" t="n">
        <f aca="false">($D$2*(1+C24*0.000001))-$D$2</f>
        <v>1.72799999998824</v>
      </c>
      <c r="E24" s="17" t="n">
        <f aca="false">D24*7</f>
        <v>12.0959999999177</v>
      </c>
      <c r="F24" s="18" t="n">
        <f aca="false">D24*365/12</f>
        <v>52.5599999996424</v>
      </c>
      <c r="G24" s="19" t="n">
        <f aca="false">32.768*(1-C24/1000000)</f>
        <v>32.76734464</v>
      </c>
      <c r="H24" s="20" t="n">
        <f aca="false">32.768*(1+C24/1000000)</f>
        <v>32.76865536</v>
      </c>
    </row>
    <row r="25" customFormat="false" ht="15" hidden="false" customHeight="false" outlineLevel="0" collapsed="false">
      <c r="C25" s="15" t="n">
        <v>21</v>
      </c>
      <c r="D25" s="16" t="n">
        <f aca="false">($D$2*(1+C25*0.000001))-$D$2</f>
        <v>1.81440000000293</v>
      </c>
      <c r="E25" s="17" t="n">
        <f aca="false">D25*7</f>
        <v>12.7008000000205</v>
      </c>
      <c r="F25" s="18" t="n">
        <f aca="false">D25*365/12</f>
        <v>55.1880000000892</v>
      </c>
      <c r="G25" s="19" t="n">
        <f aca="false">32.768*(1-C25/1000000)</f>
        <v>32.767311872</v>
      </c>
      <c r="H25" s="20" t="n">
        <f aca="false">32.768*(1+C25/1000000)</f>
        <v>32.768688128</v>
      </c>
    </row>
    <row r="26" customFormat="false" ht="15" hidden="false" customHeight="false" outlineLevel="0" collapsed="false">
      <c r="C26" s="15" t="n">
        <v>22</v>
      </c>
      <c r="D26" s="16" t="n">
        <f aca="false">($D$2*(1+C26*0.000001))-$D$2</f>
        <v>1.90080000000307</v>
      </c>
      <c r="E26" s="17" t="n">
        <f aca="false">D26*7</f>
        <v>13.3056000000215</v>
      </c>
      <c r="F26" s="18" t="n">
        <f aca="false">D26*365/12</f>
        <v>57.8160000000935</v>
      </c>
      <c r="G26" s="19" t="n">
        <f aca="false">32.768*(1-C26/1000000)</f>
        <v>32.767279104</v>
      </c>
      <c r="H26" s="20" t="n">
        <f aca="false">32.768*(1+C26/1000000)</f>
        <v>32.768720896</v>
      </c>
    </row>
    <row r="27" customFormat="false" ht="15" hidden="false" customHeight="false" outlineLevel="0" collapsed="false">
      <c r="C27" s="15" t="n">
        <v>23</v>
      </c>
      <c r="D27" s="16" t="n">
        <f aca="false">($D$2*(1+C27*0.000001))-$D$2</f>
        <v>1.98720000000321</v>
      </c>
      <c r="E27" s="17" t="n">
        <f aca="false">D27*7</f>
        <v>13.9104000000225</v>
      </c>
      <c r="F27" s="18" t="n">
        <f aca="false">D27*365/12</f>
        <v>60.4440000000977</v>
      </c>
      <c r="G27" s="19" t="n">
        <f aca="false">32.768*(1-C27/1000000)</f>
        <v>32.767246336</v>
      </c>
      <c r="H27" s="20" t="n">
        <f aca="false">32.768*(1+C27/1000000)</f>
        <v>32.768753664</v>
      </c>
    </row>
    <row r="28" customFormat="false" ht="15" hidden="false" customHeight="false" outlineLevel="0" collapsed="false">
      <c r="C28" s="15" t="n">
        <v>24</v>
      </c>
      <c r="D28" s="16" t="n">
        <f aca="false">($D$2*(1+C28*0.000001))-$D$2</f>
        <v>2.07360000000335</v>
      </c>
      <c r="E28" s="17" t="n">
        <f aca="false">D28*7</f>
        <v>14.5152000000235</v>
      </c>
      <c r="F28" s="18" t="n">
        <f aca="false">D28*365/12</f>
        <v>63.072000000102</v>
      </c>
      <c r="G28" s="19" t="n">
        <f aca="false">32.768*(1-C28/1000000)</f>
        <v>32.767213568</v>
      </c>
      <c r="H28" s="20" t="n">
        <f aca="false">32.768*(1+C28/1000000)</f>
        <v>32.768786432</v>
      </c>
    </row>
    <row r="29" customFormat="false" ht="15" hidden="false" customHeight="false" outlineLevel="0" collapsed="false">
      <c r="C29" s="15" t="n">
        <v>25</v>
      </c>
      <c r="D29" s="16" t="n">
        <f aca="false">($D$2*(1+C29*0.000001))-$D$2</f>
        <v>2.15999999998894</v>
      </c>
      <c r="E29" s="17" t="n">
        <f aca="false">D29*7</f>
        <v>15.1199999999226</v>
      </c>
      <c r="F29" s="18" t="n">
        <f aca="false">D29*365/12</f>
        <v>65.6999999996636</v>
      </c>
      <c r="G29" s="19" t="n">
        <f aca="false">32.768*(1-C29/1000000)</f>
        <v>32.7671808</v>
      </c>
      <c r="H29" s="20" t="n">
        <f aca="false">32.768*(1+C29/1000000)</f>
        <v>32.7688192</v>
      </c>
    </row>
    <row r="30" customFormat="false" ht="15" hidden="false" customHeight="false" outlineLevel="0" collapsed="false">
      <c r="C30" s="15" t="n">
        <v>26</v>
      </c>
      <c r="D30" s="16" t="n">
        <f aca="false">($D$2*(1+C30*0.000001))-$D$2</f>
        <v>2.24640000000363</v>
      </c>
      <c r="E30" s="17" t="n">
        <f aca="false">D30*7</f>
        <v>15.7248000000254</v>
      </c>
      <c r="F30" s="18" t="n">
        <f aca="false">D30*365/12</f>
        <v>68.3280000001105</v>
      </c>
      <c r="G30" s="19" t="n">
        <f aca="false">32.768*(1-C30/1000000)</f>
        <v>32.767148032</v>
      </c>
      <c r="H30" s="20" t="n">
        <f aca="false">32.768*(1+C30/1000000)</f>
        <v>32.768851968</v>
      </c>
    </row>
    <row r="31" customFormat="false" ht="15" hidden="false" customHeight="false" outlineLevel="0" collapsed="false">
      <c r="C31" s="15" t="n">
        <v>27</v>
      </c>
      <c r="D31" s="16" t="n">
        <f aca="false">($D$2*(1+C31*0.000001))-$D$2</f>
        <v>2.33280000000377</v>
      </c>
      <c r="E31" s="17" t="n">
        <f aca="false">D31*7</f>
        <v>16.3296000000264</v>
      </c>
      <c r="F31" s="18" t="n">
        <f aca="false">D31*365/12</f>
        <v>70.9560000001147</v>
      </c>
      <c r="G31" s="19" t="n">
        <f aca="false">32.768*(1-C31/1000000)</f>
        <v>32.767115264</v>
      </c>
      <c r="H31" s="20" t="n">
        <f aca="false">32.768*(1+C31/1000000)</f>
        <v>32.768884736</v>
      </c>
    </row>
    <row r="32" customFormat="false" ht="15" hidden="false" customHeight="false" outlineLevel="0" collapsed="false">
      <c r="C32" s="15" t="n">
        <v>28</v>
      </c>
      <c r="D32" s="16" t="n">
        <f aca="false">($D$2*(1+C32*0.000001))-$D$2</f>
        <v>2.41919999998936</v>
      </c>
      <c r="E32" s="17" t="n">
        <f aca="false">D32*7</f>
        <v>16.9343999999255</v>
      </c>
      <c r="F32" s="18" t="n">
        <f aca="false">D32*365/12</f>
        <v>73.5839999996764</v>
      </c>
      <c r="G32" s="19" t="n">
        <f aca="false">32.768*(1-C32/1000000)</f>
        <v>32.767082496</v>
      </c>
      <c r="H32" s="20" t="n">
        <f aca="false">32.768*(1+C32/1000000)</f>
        <v>32.768917504</v>
      </c>
    </row>
    <row r="33" customFormat="false" ht="15" hidden="false" customHeight="false" outlineLevel="0" collapsed="false">
      <c r="C33" s="15" t="n">
        <v>29</v>
      </c>
      <c r="D33" s="16" t="n">
        <f aca="false">($D$2*(1+C33*0.000001))-$D$2</f>
        <v>2.50560000000405</v>
      </c>
      <c r="E33" s="17" t="n">
        <f aca="false">D33*7</f>
        <v>17.5392000000284</v>
      </c>
      <c r="F33" s="18" t="n">
        <f aca="false">D33*365/12</f>
        <v>76.2120000001232</v>
      </c>
      <c r="G33" s="19" t="n">
        <f aca="false">32.768*(1-C33/1000000)</f>
        <v>32.767049728</v>
      </c>
      <c r="H33" s="20" t="n">
        <f aca="false">32.768*(1+C33/1000000)</f>
        <v>32.768950272</v>
      </c>
    </row>
    <row r="34" customFormat="false" ht="15" hidden="false" customHeight="false" outlineLevel="0" collapsed="false">
      <c r="C34" s="15" t="n">
        <v>30</v>
      </c>
      <c r="D34" s="16" t="n">
        <f aca="false">($D$2*(1+C34*0.000001))-$D$2</f>
        <v>2.59200000000419</v>
      </c>
      <c r="E34" s="17" t="n">
        <f aca="false">D34*7</f>
        <v>18.1440000000293</v>
      </c>
      <c r="F34" s="18" t="n">
        <f aca="false">D34*365/12</f>
        <v>78.8400000001275</v>
      </c>
      <c r="G34" s="19" t="n">
        <f aca="false">32.768*(1-C34/1000000)</f>
        <v>32.76701696</v>
      </c>
      <c r="H34" s="20" t="n">
        <f aca="false">32.768*(1+C34/1000000)</f>
        <v>32.76898304</v>
      </c>
    </row>
    <row r="35" customFormat="false" ht="15" hidden="false" customHeight="false" outlineLevel="0" collapsed="false">
      <c r="C35" s="15" t="n">
        <v>31</v>
      </c>
      <c r="D35" s="16" t="n">
        <f aca="false">($D$2*(1+C35*0.000001))-$D$2</f>
        <v>2.67839999998978</v>
      </c>
      <c r="E35" s="17" t="n">
        <f aca="false">D35*7</f>
        <v>18.7487999999285</v>
      </c>
      <c r="F35" s="18" t="n">
        <f aca="false">D35*365/12</f>
        <v>81.4679999996891</v>
      </c>
      <c r="G35" s="19" t="n">
        <f aca="false">32.768*(1-C35/1000000)</f>
        <v>32.766984192</v>
      </c>
      <c r="H35" s="20" t="n">
        <f aca="false">32.768*(1+C35/1000000)</f>
        <v>32.769015808</v>
      </c>
    </row>
    <row r="36" customFormat="false" ht="15" hidden="false" customHeight="false" outlineLevel="0" collapsed="false">
      <c r="C36" s="15" t="n">
        <v>32</v>
      </c>
      <c r="D36" s="16" t="n">
        <f aca="false">($D$2*(1+C36*0.000001))-$D$2</f>
        <v>2.76480000000447</v>
      </c>
      <c r="E36" s="17" t="n">
        <f aca="false">D36*7</f>
        <v>19.3536000000313</v>
      </c>
      <c r="F36" s="18" t="n">
        <f aca="false">D36*365/12</f>
        <v>84.096000000136</v>
      </c>
      <c r="G36" s="19" t="n">
        <f aca="false">32.768*(1-C36/1000000)</f>
        <v>32.766951424</v>
      </c>
      <c r="H36" s="20" t="n">
        <f aca="false">32.768*(1+C36/1000000)</f>
        <v>32.769048576</v>
      </c>
    </row>
    <row r="37" customFormat="false" ht="15" hidden="false" customHeight="false" outlineLevel="0" collapsed="false">
      <c r="C37" s="15" t="n">
        <v>33</v>
      </c>
      <c r="D37" s="16" t="n">
        <f aca="false">($D$2*(1+C37*0.000001))-$D$2</f>
        <v>2.85119999999006</v>
      </c>
      <c r="E37" s="17" t="n">
        <f aca="false">D37*7</f>
        <v>19.9583999999304</v>
      </c>
      <c r="F37" s="18" t="n">
        <f aca="false">D37*365/12</f>
        <v>86.7239999996976</v>
      </c>
      <c r="G37" s="19" t="n">
        <f aca="false">32.768*(1-C37/1000000)</f>
        <v>32.766918656</v>
      </c>
      <c r="H37" s="20" t="n">
        <f aca="false">32.768*(1+C37/1000000)</f>
        <v>32.769081344</v>
      </c>
    </row>
    <row r="38" customFormat="false" ht="15" hidden="false" customHeight="false" outlineLevel="0" collapsed="false">
      <c r="C38" s="15" t="n">
        <v>34</v>
      </c>
      <c r="D38" s="16" t="n">
        <f aca="false">($D$2*(1+C38*0.000001))-$D$2</f>
        <v>2.93760000000475</v>
      </c>
      <c r="E38" s="17" t="n">
        <f aca="false">D38*7</f>
        <v>20.5632000000332</v>
      </c>
      <c r="F38" s="18" t="n">
        <f aca="false">D38*365/12</f>
        <v>89.3520000001445</v>
      </c>
      <c r="G38" s="19" t="n">
        <f aca="false">32.768*(1-C38/1000000)</f>
        <v>32.766885888</v>
      </c>
      <c r="H38" s="20" t="n">
        <f aca="false">32.768*(1+C38/1000000)</f>
        <v>32.769114112</v>
      </c>
    </row>
    <row r="39" customFormat="false" ht="15" hidden="false" customHeight="false" outlineLevel="0" collapsed="false">
      <c r="C39" s="15" t="n">
        <v>35</v>
      </c>
      <c r="D39" s="16" t="n">
        <f aca="false">($D$2*(1+C39*0.000001))-$D$2</f>
        <v>3.02400000000489</v>
      </c>
      <c r="E39" s="17" t="n">
        <f aca="false">D39*7</f>
        <v>21.1680000000342</v>
      </c>
      <c r="F39" s="18" t="n">
        <f aca="false">D39*365/12</f>
        <v>91.9800000001487</v>
      </c>
      <c r="G39" s="19" t="n">
        <f aca="false">32.768*(1-C39/1000000)</f>
        <v>32.76685312</v>
      </c>
      <c r="H39" s="20" t="n">
        <f aca="false">32.768*(1+C39/1000000)</f>
        <v>32.76914688</v>
      </c>
    </row>
    <row r="40" customFormat="false" ht="15" hidden="false" customHeight="false" outlineLevel="0" collapsed="false">
      <c r="C40" s="15" t="n">
        <v>36</v>
      </c>
      <c r="D40" s="16" t="n">
        <f aca="false">($D$2*(1+C40*0.000001))-$D$2</f>
        <v>3.11039999999048</v>
      </c>
      <c r="E40" s="17" t="n">
        <f aca="false">D40*7</f>
        <v>21.7727999999333</v>
      </c>
      <c r="F40" s="18" t="n">
        <f aca="false">D40*365/12</f>
        <v>94.6079999997103</v>
      </c>
      <c r="G40" s="19" t="n">
        <f aca="false">32.768*(1-C40/1000000)</f>
        <v>32.766820352</v>
      </c>
      <c r="H40" s="20" t="n">
        <f aca="false">32.768*(1+C40/1000000)</f>
        <v>32.769179648</v>
      </c>
    </row>
    <row r="41" customFormat="false" ht="15" hidden="false" customHeight="false" outlineLevel="0" collapsed="false">
      <c r="C41" s="15" t="n">
        <v>37</v>
      </c>
      <c r="D41" s="16" t="n">
        <f aca="false">($D$2*(1+C41*0.000001))-$D$2</f>
        <v>3.19680000000517</v>
      </c>
      <c r="E41" s="17" t="n">
        <f aca="false">D41*7</f>
        <v>22.3776000000362</v>
      </c>
      <c r="F41" s="18" t="n">
        <f aca="false">D41*365/12</f>
        <v>97.2360000001572</v>
      </c>
      <c r="G41" s="19" t="n">
        <f aca="false">32.768*(1-C41/1000000)</f>
        <v>32.766787584</v>
      </c>
      <c r="H41" s="20" t="n">
        <f aca="false">32.768*(1+C41/1000000)</f>
        <v>32.769212416</v>
      </c>
    </row>
    <row r="42" customFormat="false" ht="15" hidden="false" customHeight="false" outlineLevel="0" collapsed="false">
      <c r="C42" s="15" t="n">
        <v>38</v>
      </c>
      <c r="D42" s="16" t="n">
        <f aca="false">($D$2*(1+C42*0.000001))-$D$2</f>
        <v>3.28320000000531</v>
      </c>
      <c r="E42" s="17" t="n">
        <f aca="false">D42*7</f>
        <v>22.9824000000372</v>
      </c>
      <c r="F42" s="18" t="n">
        <f aca="false">D42*365/12</f>
        <v>99.8640000001615</v>
      </c>
      <c r="G42" s="19" t="n">
        <f aca="false">32.768*(1-C42/1000000)</f>
        <v>32.766754816</v>
      </c>
      <c r="H42" s="20" t="n">
        <f aca="false">32.768*(1+C42/1000000)</f>
        <v>32.769245184</v>
      </c>
    </row>
    <row r="43" customFormat="false" ht="15" hidden="false" customHeight="false" outlineLevel="0" collapsed="false">
      <c r="C43" s="15" t="n">
        <v>39</v>
      </c>
      <c r="D43" s="16" t="n">
        <f aca="false">($D$2*(1+C43*0.000001))-$D$2</f>
        <v>3.3695999999909</v>
      </c>
      <c r="E43" s="17" t="n">
        <f aca="false">D43*7</f>
        <v>23.5871999999363</v>
      </c>
      <c r="F43" s="18" t="n">
        <f aca="false">D43*365/12</f>
        <v>102.491999999723</v>
      </c>
      <c r="G43" s="19" t="n">
        <f aca="false">32.768*(1-C43/1000000)</f>
        <v>32.766722048</v>
      </c>
      <c r="H43" s="20" t="n">
        <f aca="false">32.768*(1+C43/1000000)</f>
        <v>32.769277952</v>
      </c>
    </row>
    <row r="44" customFormat="false" ht="15" hidden="false" customHeight="false" outlineLevel="0" collapsed="false">
      <c r="C44" s="15" t="n">
        <v>40</v>
      </c>
      <c r="D44" s="16" t="n">
        <f aca="false">($D$2*(1+C44*0.000001))-$D$2</f>
        <v>3.45600000000559</v>
      </c>
      <c r="E44" s="17" t="n">
        <f aca="false">D44*7</f>
        <v>24.1920000000391</v>
      </c>
      <c r="F44" s="18" t="n">
        <f aca="false">D44*365/12</f>
        <v>105.12000000017</v>
      </c>
      <c r="G44" s="19" t="n">
        <f aca="false">32.768*(1-C44/1000000)</f>
        <v>32.76668928</v>
      </c>
      <c r="H44" s="20" t="n">
        <f aca="false">32.768*(1+C44/1000000)</f>
        <v>32.76931072</v>
      </c>
    </row>
    <row r="45" customFormat="false" ht="15" hidden="false" customHeight="false" outlineLevel="0" collapsed="false">
      <c r="C45" s="15" t="n">
        <v>41</v>
      </c>
      <c r="D45" s="16" t="n">
        <f aca="false">($D$2*(1+C45*0.000001))-$D$2</f>
        <v>3.54239999999118</v>
      </c>
      <c r="E45" s="17" t="n">
        <f aca="false">D45*7</f>
        <v>24.7967999999382</v>
      </c>
      <c r="F45" s="18" t="n">
        <f aca="false">D45*365/12</f>
        <v>107.747999999732</v>
      </c>
      <c r="G45" s="19" t="n">
        <f aca="false">32.768*(1-C45/1000000)</f>
        <v>32.766656512</v>
      </c>
      <c r="H45" s="20" t="n">
        <f aca="false">32.768*(1+C45/1000000)</f>
        <v>32.769343488</v>
      </c>
    </row>
    <row r="46" customFormat="false" ht="15" hidden="false" customHeight="false" outlineLevel="0" collapsed="false">
      <c r="C46" s="15" t="n">
        <v>42</v>
      </c>
      <c r="D46" s="16" t="n">
        <f aca="false">($D$2*(1+C46*0.000001))-$D$2</f>
        <v>3.62880000000587</v>
      </c>
      <c r="E46" s="17" t="n">
        <f aca="false">D46*7</f>
        <v>25.4016000000411</v>
      </c>
      <c r="F46" s="18" t="n">
        <f aca="false">D46*365/12</f>
        <v>110.376000000178</v>
      </c>
      <c r="G46" s="19" t="n">
        <f aca="false">32.768*(1-C46/1000000)</f>
        <v>32.766623744</v>
      </c>
      <c r="H46" s="20" t="n">
        <f aca="false">32.768*(1+C46/1000000)</f>
        <v>32.769376256</v>
      </c>
    </row>
    <row r="47" customFormat="false" ht="15" hidden="false" customHeight="false" outlineLevel="0" collapsed="false">
      <c r="C47" s="15" t="n">
        <v>43</v>
      </c>
      <c r="D47" s="16" t="n">
        <f aca="false">($D$2*(1+C47*0.000001))-$D$2</f>
        <v>3.71520000000601</v>
      </c>
      <c r="E47" s="17" t="n">
        <f aca="false">D47*7</f>
        <v>26.0064000000421</v>
      </c>
      <c r="F47" s="18" t="n">
        <f aca="false">D47*365/12</f>
        <v>113.004000000183</v>
      </c>
      <c r="G47" s="19" t="n">
        <f aca="false">32.768*(1-C47/1000000)</f>
        <v>32.766590976</v>
      </c>
      <c r="H47" s="20" t="n">
        <f aca="false">32.768*(1+C47/1000000)</f>
        <v>32.769409024</v>
      </c>
    </row>
    <row r="48" customFormat="false" ht="15" hidden="false" customHeight="false" outlineLevel="0" collapsed="false">
      <c r="C48" s="15" t="n">
        <v>44</v>
      </c>
      <c r="D48" s="16" t="n">
        <f aca="false">($D$2*(1+C48*0.000001))-$D$2</f>
        <v>3.8015999999916</v>
      </c>
      <c r="E48" s="17" t="n">
        <f aca="false">D48*7</f>
        <v>26.6111999999412</v>
      </c>
      <c r="F48" s="18" t="n">
        <f aca="false">D48*365/12</f>
        <v>115.631999999744</v>
      </c>
      <c r="G48" s="19" t="n">
        <f aca="false">32.768*(1-C48/1000000)</f>
        <v>32.766558208</v>
      </c>
      <c r="H48" s="20" t="n">
        <f aca="false">32.768*(1+C48/1000000)</f>
        <v>32.769441792</v>
      </c>
    </row>
    <row r="49" customFormat="false" ht="15" hidden="false" customHeight="false" outlineLevel="0" collapsed="false">
      <c r="C49" s="15" t="n">
        <v>45</v>
      </c>
      <c r="D49" s="16" t="n">
        <f aca="false">($D$2*(1+C49*0.000001))-$D$2</f>
        <v>3.88800000000629</v>
      </c>
      <c r="E49" s="17" t="n">
        <f aca="false">D49*7</f>
        <v>27.216000000044</v>
      </c>
      <c r="F49" s="18" t="n">
        <f aca="false">D49*365/12</f>
        <v>118.260000000191</v>
      </c>
      <c r="G49" s="19" t="n">
        <f aca="false">32.768*(1-C49/1000000)</f>
        <v>32.76652544</v>
      </c>
      <c r="H49" s="20" t="n">
        <f aca="false">32.768*(1+C49/1000000)</f>
        <v>32.76947456</v>
      </c>
    </row>
    <row r="50" customFormat="false" ht="15" hidden="false" customHeight="false" outlineLevel="0" collapsed="false">
      <c r="C50" s="15" t="n">
        <v>46</v>
      </c>
      <c r="D50" s="16" t="n">
        <f aca="false">($D$2*(1+C50*0.000001))-$D$2</f>
        <v>3.97440000000643</v>
      </c>
      <c r="E50" s="17" t="n">
        <f aca="false">D50*7</f>
        <v>27.820800000045</v>
      </c>
      <c r="F50" s="18" t="n">
        <f aca="false">D50*365/12</f>
        <v>120.888000000195</v>
      </c>
      <c r="G50" s="19" t="n">
        <f aca="false">32.768*(1-C50/1000000)</f>
        <v>32.766492672</v>
      </c>
      <c r="H50" s="20" t="n">
        <f aca="false">32.768*(1+C50/1000000)</f>
        <v>32.769507328</v>
      </c>
    </row>
    <row r="51" customFormat="false" ht="15" hidden="false" customHeight="false" outlineLevel="0" collapsed="false">
      <c r="C51" s="15" t="n">
        <v>47</v>
      </c>
      <c r="D51" s="16" t="n">
        <f aca="false">($D$2*(1+C51*0.000001))-$D$2</f>
        <v>4.06079999999201</v>
      </c>
      <c r="E51" s="17" t="n">
        <f aca="false">D51*7</f>
        <v>28.4255999999441</v>
      </c>
      <c r="F51" s="18" t="n">
        <f aca="false">D51*365/12</f>
        <v>123.515999999757</v>
      </c>
      <c r="G51" s="19" t="n">
        <f aca="false">32.768*(1-C51/1000000)</f>
        <v>32.766459904</v>
      </c>
      <c r="H51" s="20" t="n">
        <f aca="false">32.768*(1+C51/1000000)</f>
        <v>32.769540096</v>
      </c>
    </row>
    <row r="52" customFormat="false" ht="15" hidden="false" customHeight="false" outlineLevel="0" collapsed="false">
      <c r="C52" s="15" t="n">
        <v>48</v>
      </c>
      <c r="D52" s="16" t="n">
        <f aca="false">($D$2*(1+C52*0.000001))-$D$2</f>
        <v>4.14720000000671</v>
      </c>
      <c r="E52" s="17" t="n">
        <f aca="false">D52*7</f>
        <v>29.0304000000469</v>
      </c>
      <c r="F52" s="18" t="n">
        <f aca="false">D52*365/12</f>
        <v>126.144000000204</v>
      </c>
      <c r="G52" s="19" t="n">
        <f aca="false">32.768*(1-C52/1000000)</f>
        <v>32.766427136</v>
      </c>
      <c r="H52" s="20" t="n">
        <f aca="false">32.768*(1+C52/1000000)</f>
        <v>32.769572864</v>
      </c>
    </row>
    <row r="53" customFormat="false" ht="15" hidden="false" customHeight="false" outlineLevel="0" collapsed="false">
      <c r="C53" s="15" t="n">
        <v>49</v>
      </c>
      <c r="D53" s="16" t="n">
        <f aca="false">($D$2*(1+C53*0.000001))-$D$2</f>
        <v>4.23359999999229</v>
      </c>
      <c r="E53" s="17" t="n">
        <f aca="false">D53*7</f>
        <v>29.6351999999461</v>
      </c>
      <c r="F53" s="18" t="n">
        <f aca="false">D53*365/12</f>
        <v>128.771999999766</v>
      </c>
      <c r="G53" s="19" t="n">
        <f aca="false">32.768*(1-C53/1000000)</f>
        <v>32.766394368</v>
      </c>
      <c r="H53" s="20" t="n">
        <f aca="false">32.768*(1+C53/1000000)</f>
        <v>32.769605632</v>
      </c>
    </row>
    <row r="54" customFormat="false" ht="15" hidden="false" customHeight="false" outlineLevel="0" collapsed="false">
      <c r="C54" s="15" t="n">
        <v>50</v>
      </c>
      <c r="D54" s="16" t="n">
        <f aca="false">($D$2*(1+C54*0.000001))-$D$2</f>
        <v>4.32000000000699</v>
      </c>
      <c r="E54" s="17" t="n">
        <f aca="false">D54*7</f>
        <v>30.2400000000489</v>
      </c>
      <c r="F54" s="18" t="n">
        <f aca="false">D54*365/12</f>
        <v>131.400000000212</v>
      </c>
      <c r="G54" s="19" t="n">
        <f aca="false">32.768*(1-C54/1000000)</f>
        <v>32.7663616</v>
      </c>
      <c r="H54" s="20" t="n">
        <f aca="false">32.768*(1+C54/1000000)</f>
        <v>32.7696384</v>
      </c>
    </row>
    <row r="55" customFormat="false" ht="15" hidden="false" customHeight="false" outlineLevel="0" collapsed="false">
      <c r="C55" s="15" t="n">
        <v>51</v>
      </c>
      <c r="D55" s="16" t="n">
        <f aca="false">($D$2*(1+C55*0.000001))-$D$2</f>
        <v>4.40640000000713</v>
      </c>
      <c r="E55" s="17" t="n">
        <f aca="false">D55*7</f>
        <v>30.8448000000499</v>
      </c>
      <c r="F55" s="18" t="n">
        <f aca="false">D55*365/12</f>
        <v>134.028000000217</v>
      </c>
      <c r="G55" s="19" t="n">
        <f aca="false">32.768*(1-C55/1000000)</f>
        <v>32.766328832</v>
      </c>
      <c r="H55" s="20" t="n">
        <f aca="false">32.768*(1+C55/1000000)</f>
        <v>32.769671168</v>
      </c>
    </row>
    <row r="56" customFormat="false" ht="15" hidden="false" customHeight="false" outlineLevel="0" collapsed="false">
      <c r="C56" s="15" t="n">
        <v>52</v>
      </c>
      <c r="D56" s="16" t="n">
        <f aca="false">($D$2*(1+C56*0.000001))-$D$2</f>
        <v>4.49279999999271</v>
      </c>
      <c r="E56" s="17" t="n">
        <f aca="false">D56*7</f>
        <v>31.449599999949</v>
      </c>
      <c r="F56" s="18" t="n">
        <f aca="false">D56*365/12</f>
        <v>136.655999999778</v>
      </c>
      <c r="G56" s="19" t="n">
        <f aca="false">32.768*(1-C56/1000000)</f>
        <v>32.766296064</v>
      </c>
      <c r="H56" s="20" t="n">
        <f aca="false">32.768*(1+C56/1000000)</f>
        <v>32.769703936</v>
      </c>
    </row>
    <row r="57" customFormat="false" ht="15" hidden="false" customHeight="false" outlineLevel="0" collapsed="false">
      <c r="C57" s="15" t="n">
        <v>53</v>
      </c>
      <c r="D57" s="16" t="n">
        <f aca="false">($D$2*(1+C57*0.000001))-$D$2</f>
        <v>4.5792000000074</v>
      </c>
      <c r="E57" s="17" t="n">
        <f aca="false">D57*7</f>
        <v>32.0544000000518</v>
      </c>
      <c r="F57" s="18" t="n">
        <f aca="false">D57*365/12</f>
        <v>139.284000000225</v>
      </c>
      <c r="G57" s="19" t="n">
        <f aca="false">32.768*(1-C57/1000000)</f>
        <v>32.766263296</v>
      </c>
      <c r="H57" s="20" t="n">
        <f aca="false">32.768*(1+C57/1000000)</f>
        <v>32.769736704</v>
      </c>
    </row>
    <row r="58" customFormat="false" ht="15" hidden="false" customHeight="false" outlineLevel="0" collapsed="false">
      <c r="C58" s="15" t="n">
        <v>54</v>
      </c>
      <c r="D58" s="16" t="n">
        <f aca="false">($D$2*(1+C58*0.000001))-$D$2</f>
        <v>4.66559999999299</v>
      </c>
      <c r="E58" s="17" t="n">
        <f aca="false">D58*7</f>
        <v>32.6591999999509</v>
      </c>
      <c r="F58" s="18" t="n">
        <f aca="false">D58*365/12</f>
        <v>141.911999999787</v>
      </c>
      <c r="G58" s="19" t="n">
        <f aca="false">32.768*(1-C58/1000000)</f>
        <v>32.766230528</v>
      </c>
      <c r="H58" s="20" t="n">
        <f aca="false">32.768*(1+C58/1000000)</f>
        <v>32.769769472</v>
      </c>
    </row>
    <row r="59" customFormat="false" ht="15" hidden="false" customHeight="false" outlineLevel="0" collapsed="false">
      <c r="C59" s="15" t="n">
        <v>55</v>
      </c>
      <c r="D59" s="16" t="n">
        <f aca="false">($D$2*(1+C59*0.000001))-$D$2</f>
        <v>4.75199999999313</v>
      </c>
      <c r="E59" s="17" t="n">
        <f aca="false">D59*7</f>
        <v>33.2639999999519</v>
      </c>
      <c r="F59" s="18" t="n">
        <f aca="false">D59*365/12</f>
        <v>144.539999999791</v>
      </c>
      <c r="G59" s="19" t="n">
        <f aca="false">32.768*(1-C59/1000000)</f>
        <v>32.76619776</v>
      </c>
      <c r="H59" s="20" t="n">
        <f aca="false">32.768*(1+C59/1000000)</f>
        <v>32.76980224</v>
      </c>
    </row>
    <row r="60" customFormat="false" ht="15" hidden="false" customHeight="false" outlineLevel="0" collapsed="false">
      <c r="C60" s="15" t="n">
        <v>56</v>
      </c>
      <c r="D60" s="16" t="n">
        <f aca="false">($D$2*(1+C60*0.000001))-$D$2</f>
        <v>4.83840000000782</v>
      </c>
      <c r="E60" s="17" t="n">
        <f aca="false">D60*7</f>
        <v>33.8688000000548</v>
      </c>
      <c r="F60" s="18" t="n">
        <f aca="false">D60*365/12</f>
        <v>147.168000000238</v>
      </c>
      <c r="G60" s="19" t="n">
        <f aca="false">32.768*(1-C60/1000000)</f>
        <v>32.766164992</v>
      </c>
      <c r="H60" s="20" t="n">
        <f aca="false">32.768*(1+C60/1000000)</f>
        <v>32.769835008</v>
      </c>
    </row>
    <row r="61" customFormat="false" ht="15" hidden="false" customHeight="false" outlineLevel="0" collapsed="false">
      <c r="C61" s="15" t="n">
        <v>57</v>
      </c>
      <c r="D61" s="16" t="n">
        <f aca="false">($D$2*(1+C61*0.000001))-$D$2</f>
        <v>4.92479999999341</v>
      </c>
      <c r="E61" s="17" t="n">
        <f aca="false">D61*7</f>
        <v>34.4735999999539</v>
      </c>
      <c r="F61" s="18" t="n">
        <f aca="false">D61*365/12</f>
        <v>149.7959999998</v>
      </c>
      <c r="G61" s="19" t="n">
        <f aca="false">32.768*(1-C61/1000000)</f>
        <v>32.766132224</v>
      </c>
      <c r="H61" s="20" t="n">
        <f aca="false">32.768*(1+C61/1000000)</f>
        <v>32.769867776</v>
      </c>
    </row>
    <row r="62" customFormat="false" ht="15" hidden="false" customHeight="false" outlineLevel="0" collapsed="false">
      <c r="C62" s="15" t="n">
        <v>58</v>
      </c>
      <c r="D62" s="16" t="n">
        <f aca="false">($D$2*(1+C62*0.000001))-$D$2</f>
        <v>5.01119999999355</v>
      </c>
      <c r="E62" s="17" t="n">
        <f aca="false">D62*7</f>
        <v>35.0783999999549</v>
      </c>
      <c r="F62" s="18" t="n">
        <f aca="false">D62*365/12</f>
        <v>152.423999999804</v>
      </c>
      <c r="G62" s="19" t="n">
        <f aca="false">32.768*(1-C62/1000000)</f>
        <v>32.766099456</v>
      </c>
      <c r="H62" s="20" t="n">
        <f aca="false">32.768*(1+C62/1000000)</f>
        <v>32.769900544</v>
      </c>
    </row>
    <row r="63" customFormat="false" ht="15" hidden="false" customHeight="false" outlineLevel="0" collapsed="false">
      <c r="C63" s="15" t="n">
        <v>59</v>
      </c>
      <c r="D63" s="16" t="n">
        <f aca="false">($D$2*(1+C63*0.000001))-$D$2</f>
        <v>5.09760000000824</v>
      </c>
      <c r="E63" s="17" t="n">
        <f aca="false">D63*7</f>
        <v>35.6832000000577</v>
      </c>
      <c r="F63" s="18" t="n">
        <f aca="false">D63*365/12</f>
        <v>155.052000000251</v>
      </c>
      <c r="G63" s="19" t="n">
        <f aca="false">32.768*(1-C63/1000000)</f>
        <v>32.766066688</v>
      </c>
      <c r="H63" s="20" t="n">
        <f aca="false">32.768*(1+C63/1000000)</f>
        <v>32.769933312</v>
      </c>
    </row>
    <row r="64" customFormat="false" ht="15" hidden="false" customHeight="false" outlineLevel="0" collapsed="false">
      <c r="C64" s="15" t="n">
        <v>60</v>
      </c>
      <c r="D64" s="16" t="n">
        <f aca="false">($D$2*(1+C64*0.000001))-$D$2</f>
        <v>5.18399999999383</v>
      </c>
      <c r="E64" s="17" t="n">
        <f aca="false">D64*7</f>
        <v>36.2879999999568</v>
      </c>
      <c r="F64" s="18" t="n">
        <f aca="false">D64*365/12</f>
        <v>157.679999999812</v>
      </c>
      <c r="G64" s="19" t="n">
        <f aca="false">32.768*(1-C64/1000000)</f>
        <v>32.76603392</v>
      </c>
      <c r="H64" s="20" t="n">
        <f aca="false">32.768*(1+C64/1000000)</f>
        <v>32.76996608</v>
      </c>
    </row>
    <row r="65" customFormat="false" ht="15" hidden="false" customHeight="false" outlineLevel="0" collapsed="false">
      <c r="C65" s="15" t="n">
        <v>61</v>
      </c>
      <c r="D65" s="16" t="n">
        <f aca="false">($D$2*(1+C65*0.000001))-$D$2</f>
        <v>5.27040000000852</v>
      </c>
      <c r="E65" s="17" t="n">
        <f aca="false">D65*7</f>
        <v>36.8928000000597</v>
      </c>
      <c r="F65" s="18" t="n">
        <f aca="false">D65*365/12</f>
        <v>160.308000000259</v>
      </c>
      <c r="G65" s="19" t="n">
        <f aca="false">32.768*(1-C65/1000000)</f>
        <v>32.766001152</v>
      </c>
      <c r="H65" s="20" t="n">
        <f aca="false">32.768*(1+C65/1000000)</f>
        <v>32.769998848</v>
      </c>
    </row>
    <row r="66" customFormat="false" ht="15" hidden="false" customHeight="false" outlineLevel="0" collapsed="false">
      <c r="C66" s="15" t="n">
        <v>62</v>
      </c>
      <c r="D66" s="16" t="n">
        <f aca="false">($D$2*(1+C66*0.000001))-$D$2</f>
        <v>5.35679999999411</v>
      </c>
      <c r="E66" s="17" t="n">
        <f aca="false">D66*7</f>
        <v>37.4975999999588</v>
      </c>
      <c r="F66" s="18" t="n">
        <f aca="false">D66*365/12</f>
        <v>162.935999999821</v>
      </c>
      <c r="G66" s="19" t="n">
        <f aca="false">32.768*(1-C66/1000000)</f>
        <v>32.765968384</v>
      </c>
      <c r="H66" s="20" t="n">
        <f aca="false">32.768*(1+C66/1000000)</f>
        <v>32.770031616</v>
      </c>
    </row>
    <row r="67" customFormat="false" ht="15" hidden="false" customHeight="false" outlineLevel="0" collapsed="false">
      <c r="C67" s="15" t="n">
        <v>63</v>
      </c>
      <c r="D67" s="16" t="n">
        <f aca="false">($D$2*(1+C67*0.000001))-$D$2</f>
        <v>5.44319999999425</v>
      </c>
      <c r="E67" s="17" t="n">
        <f aca="false">D67*7</f>
        <v>38.1023999999597</v>
      </c>
      <c r="F67" s="18" t="n">
        <f aca="false">D67*365/12</f>
        <v>165.563999999825</v>
      </c>
      <c r="G67" s="19" t="n">
        <f aca="false">32.768*(1-C67/1000000)</f>
        <v>32.765935616</v>
      </c>
      <c r="H67" s="20" t="n">
        <f aca="false">32.768*(1+C67/1000000)</f>
        <v>32.770064384</v>
      </c>
    </row>
    <row r="68" customFormat="false" ht="15" hidden="false" customHeight="false" outlineLevel="0" collapsed="false">
      <c r="C68" s="15" t="n">
        <v>64</v>
      </c>
      <c r="D68" s="16" t="n">
        <f aca="false">($D$2*(1+C68*0.000001))-$D$2</f>
        <v>5.52960000000894</v>
      </c>
      <c r="E68" s="17" t="n">
        <f aca="false">D68*7</f>
        <v>38.7072000000626</v>
      </c>
      <c r="F68" s="18" t="n">
        <f aca="false">D68*365/12</f>
        <v>168.192000000272</v>
      </c>
      <c r="G68" s="19" t="n">
        <f aca="false">32.768*(1-C68/1000000)</f>
        <v>32.765902848</v>
      </c>
      <c r="H68" s="20" t="n">
        <f aca="false">32.768*(1+C68/1000000)</f>
        <v>32.770097152</v>
      </c>
    </row>
    <row r="69" customFormat="false" ht="15" hidden="false" customHeight="false" outlineLevel="0" collapsed="false">
      <c r="C69" s="15" t="n">
        <v>65</v>
      </c>
      <c r="D69" s="16" t="n">
        <f aca="false">($D$2*(1+C69*0.000001))-$D$2</f>
        <v>5.61599999999453</v>
      </c>
      <c r="E69" s="17" t="n">
        <f aca="false">D69*7</f>
        <v>39.3119999999617</v>
      </c>
      <c r="F69" s="18" t="n">
        <f aca="false">D69*365/12</f>
        <v>170.819999999834</v>
      </c>
      <c r="G69" s="19" t="n">
        <f aca="false">32.768*(1-C69/1000000)</f>
        <v>32.76587008</v>
      </c>
      <c r="H69" s="20" t="n">
        <f aca="false">32.768*(1+C69/1000000)</f>
        <v>32.77012992</v>
      </c>
    </row>
    <row r="70" customFormat="false" ht="15" hidden="false" customHeight="false" outlineLevel="0" collapsed="false">
      <c r="C70" s="15" t="n">
        <v>66</v>
      </c>
      <c r="D70" s="16" t="n">
        <f aca="false">($D$2*(1+C70*0.000001))-$D$2</f>
        <v>5.70239999999467</v>
      </c>
      <c r="E70" s="17" t="n">
        <f aca="false">D70*7</f>
        <v>39.9167999999627</v>
      </c>
      <c r="F70" s="18" t="n">
        <f aca="false">D70*365/12</f>
        <v>173.447999999838</v>
      </c>
      <c r="G70" s="19" t="n">
        <f aca="false">32.768*(1-C70/1000000)</f>
        <v>32.765837312</v>
      </c>
      <c r="H70" s="20" t="n">
        <f aca="false">32.768*(1+C70/1000000)</f>
        <v>32.770162688</v>
      </c>
    </row>
    <row r="71" customFormat="false" ht="15" hidden="false" customHeight="false" outlineLevel="0" collapsed="false">
      <c r="C71" s="15" t="n">
        <v>67</v>
      </c>
      <c r="D71" s="16" t="n">
        <f aca="false">($D$2*(1+C71*0.000001))-$D$2</f>
        <v>5.78880000000936</v>
      </c>
      <c r="E71" s="17" t="n">
        <f aca="false">D71*7</f>
        <v>40.5216000000655</v>
      </c>
      <c r="F71" s="18" t="n">
        <f aca="false">D71*365/12</f>
        <v>176.076000000285</v>
      </c>
      <c r="G71" s="19" t="n">
        <f aca="false">32.768*(1-C71/1000000)</f>
        <v>32.765804544</v>
      </c>
      <c r="H71" s="20" t="n">
        <f aca="false">32.768*(1+C71/1000000)</f>
        <v>32.770195456</v>
      </c>
    </row>
    <row r="72" customFormat="false" ht="15" hidden="false" customHeight="false" outlineLevel="0" collapsed="false">
      <c r="C72" s="15" t="n">
        <v>68</v>
      </c>
      <c r="D72" s="16" t="n">
        <f aca="false">($D$2*(1+C72*0.000001))-$D$2</f>
        <v>5.87519999999495</v>
      </c>
      <c r="E72" s="17" t="n">
        <f aca="false">D72*7</f>
        <v>41.1263999999646</v>
      </c>
      <c r="F72" s="18" t="n">
        <f aca="false">D72*365/12</f>
        <v>178.703999999846</v>
      </c>
      <c r="G72" s="19" t="n">
        <f aca="false">32.768*(1-C72/1000000)</f>
        <v>32.765771776</v>
      </c>
      <c r="H72" s="20" t="n">
        <f aca="false">32.768*(1+C72/1000000)</f>
        <v>32.770228224</v>
      </c>
    </row>
    <row r="73" customFormat="false" ht="15" hidden="false" customHeight="false" outlineLevel="0" collapsed="false">
      <c r="C73" s="15" t="n">
        <v>69</v>
      </c>
      <c r="D73" s="16" t="n">
        <f aca="false">($D$2*(1+C73*0.000001))-$D$2</f>
        <v>5.96160000000964</v>
      </c>
      <c r="E73" s="17" t="n">
        <f aca="false">D73*7</f>
        <v>41.7312000000675</v>
      </c>
      <c r="F73" s="18" t="n">
        <f aca="false">D73*365/12</f>
        <v>181.332000000293</v>
      </c>
      <c r="G73" s="19" t="n">
        <f aca="false">32.768*(1-C73/1000000)</f>
        <v>32.765739008</v>
      </c>
      <c r="H73" s="20" t="n">
        <f aca="false">32.768*(1+C73/1000000)</f>
        <v>32.770260992</v>
      </c>
    </row>
    <row r="74" customFormat="false" ht="15" hidden="false" customHeight="false" outlineLevel="0" collapsed="false">
      <c r="C74" s="15" t="n">
        <v>70</v>
      </c>
      <c r="D74" s="16" t="n">
        <f aca="false">($D$2*(1+C74*0.000001))-$D$2</f>
        <v>6.04799999999523</v>
      </c>
      <c r="E74" s="17" t="n">
        <f aca="false">D74*7</f>
        <v>42.3359999999666</v>
      </c>
      <c r="F74" s="18" t="n">
        <f aca="false">D74*365/12</f>
        <v>183.959999999855</v>
      </c>
      <c r="G74" s="19" t="n">
        <f aca="false">32.768*(1-C74/1000000)</f>
        <v>32.76570624</v>
      </c>
      <c r="H74" s="20" t="n">
        <f aca="false">32.768*(1+C74/1000000)</f>
        <v>32.77029376</v>
      </c>
    </row>
    <row r="75" customFormat="false" ht="15" hidden="false" customHeight="false" outlineLevel="0" collapsed="false">
      <c r="C75" s="15" t="n">
        <v>71</v>
      </c>
      <c r="D75" s="16" t="n">
        <f aca="false">($D$2*(1+C75*0.000001))-$D$2</f>
        <v>6.13439999999537</v>
      </c>
      <c r="E75" s="17" t="n">
        <f aca="false">D75*7</f>
        <v>42.9407999999676</v>
      </c>
      <c r="F75" s="18" t="n">
        <f aca="false">D75*365/12</f>
        <v>186.587999999859</v>
      </c>
      <c r="G75" s="19" t="n">
        <f aca="false">32.768*(1-C75/1000000)</f>
        <v>32.765673472</v>
      </c>
      <c r="H75" s="20" t="n">
        <f aca="false">32.768*(1+C75/1000000)</f>
        <v>32.770326528</v>
      </c>
    </row>
    <row r="76" customFormat="false" ht="15" hidden="false" customHeight="false" outlineLevel="0" collapsed="false">
      <c r="C76" s="15" t="n">
        <v>72</v>
      </c>
      <c r="D76" s="16" t="n">
        <f aca="false">($D$2*(1+C76*0.000001))-$D$2</f>
        <v>6.22080000001006</v>
      </c>
      <c r="E76" s="17" t="n">
        <f aca="false">D76*7</f>
        <v>43.5456000000704</v>
      </c>
      <c r="F76" s="18" t="n">
        <f aca="false">D76*365/12</f>
        <v>189.216000000306</v>
      </c>
      <c r="G76" s="19" t="n">
        <f aca="false">32.768*(1-C76/1000000)</f>
        <v>32.765640704</v>
      </c>
      <c r="H76" s="20" t="n">
        <f aca="false">32.768*(1+C76/1000000)</f>
        <v>32.770359296</v>
      </c>
    </row>
    <row r="77" customFormat="false" ht="15" hidden="false" customHeight="false" outlineLevel="0" collapsed="false">
      <c r="C77" s="15" t="n">
        <v>73</v>
      </c>
      <c r="D77" s="16" t="n">
        <f aca="false">($D$2*(1+C77*0.000001))-$D$2</f>
        <v>6.30719999999565</v>
      </c>
      <c r="E77" s="17" t="n">
        <f aca="false">D77*7</f>
        <v>44.1503999999695</v>
      </c>
      <c r="F77" s="18" t="n">
        <f aca="false">D77*365/12</f>
        <v>191.843999999868</v>
      </c>
      <c r="G77" s="19" t="n">
        <f aca="false">32.768*(1-C77/1000000)</f>
        <v>32.765607936</v>
      </c>
      <c r="H77" s="20" t="n">
        <f aca="false">32.768*(1+C77/1000000)</f>
        <v>32.770392064</v>
      </c>
    </row>
    <row r="78" customFormat="false" ht="15" hidden="false" customHeight="false" outlineLevel="0" collapsed="false">
      <c r="C78" s="15" t="n">
        <v>74</v>
      </c>
      <c r="D78" s="16" t="n">
        <f aca="false">($D$2*(1+C78*0.000001))-$D$2</f>
        <v>6.39359999999579</v>
      </c>
      <c r="E78" s="17" t="n">
        <f aca="false">D78*7</f>
        <v>44.7551999999705</v>
      </c>
      <c r="F78" s="18" t="n">
        <f aca="false">D78*365/12</f>
        <v>194.471999999872</v>
      </c>
      <c r="G78" s="19" t="n">
        <f aca="false">32.768*(1-C78/1000000)</f>
        <v>32.765575168</v>
      </c>
      <c r="H78" s="20" t="n">
        <f aca="false">32.768*(1+C78/1000000)</f>
        <v>32.770424832</v>
      </c>
    </row>
    <row r="79" customFormat="false" ht="15" hidden="false" customHeight="false" outlineLevel="0" collapsed="false">
      <c r="C79" s="15" t="n">
        <v>75</v>
      </c>
      <c r="D79" s="16" t="n">
        <f aca="false">($D$2*(1+C79*0.000001))-$D$2</f>
        <v>6.48000000001048</v>
      </c>
      <c r="E79" s="17" t="n">
        <f aca="false">D79*7</f>
        <v>45.3600000000733</v>
      </c>
      <c r="F79" s="18" t="n">
        <f aca="false">D79*365/12</f>
        <v>197.100000000319</v>
      </c>
      <c r="G79" s="19" t="n">
        <f aca="false">32.768*(1-C79/1000000)</f>
        <v>32.7655424</v>
      </c>
      <c r="H79" s="20" t="n">
        <f aca="false">32.768*(1+C79/1000000)</f>
        <v>32.7704576</v>
      </c>
    </row>
    <row r="80" customFormat="false" ht="15" hidden="false" customHeight="false" outlineLevel="0" collapsed="false">
      <c r="C80" s="15" t="n">
        <v>76</v>
      </c>
      <c r="D80" s="16" t="n">
        <f aca="false">($D$2*(1+C80*0.000001))-$D$2</f>
        <v>6.56639999999607</v>
      </c>
      <c r="E80" s="17" t="n">
        <f aca="false">D80*7</f>
        <v>45.9647999999725</v>
      </c>
      <c r="F80" s="18" t="n">
        <f aca="false">D80*365/12</f>
        <v>199.72799999988</v>
      </c>
      <c r="G80" s="19" t="n">
        <f aca="false">32.768*(1-C80/1000000)</f>
        <v>32.765509632</v>
      </c>
      <c r="H80" s="20" t="n">
        <f aca="false">32.768*(1+C80/1000000)</f>
        <v>32.770490368</v>
      </c>
    </row>
    <row r="81" customFormat="false" ht="15" hidden="false" customHeight="false" outlineLevel="0" collapsed="false">
      <c r="C81" s="15" t="n">
        <v>77</v>
      </c>
      <c r="D81" s="16" t="n">
        <f aca="false">($D$2*(1+C81*0.000001))-$D$2</f>
        <v>6.65280000001076</v>
      </c>
      <c r="E81" s="17" t="n">
        <f aca="false">D81*7</f>
        <v>46.5696000000753</v>
      </c>
      <c r="F81" s="18" t="n">
        <f aca="false">D81*365/12</f>
        <v>202.356000000327</v>
      </c>
      <c r="G81" s="19" t="n">
        <f aca="false">32.768*(1-C81/1000000)</f>
        <v>32.765476864</v>
      </c>
      <c r="H81" s="20" t="n">
        <f aca="false">32.768*(1+C81/1000000)</f>
        <v>32.770523136</v>
      </c>
    </row>
    <row r="82" customFormat="false" ht="15" hidden="false" customHeight="false" outlineLevel="0" collapsed="false">
      <c r="C82" s="15" t="n">
        <v>78</v>
      </c>
      <c r="D82" s="16" t="n">
        <f aca="false">($D$2*(1+C82*0.000001))-$D$2</f>
        <v>6.73919999999635</v>
      </c>
      <c r="E82" s="17" t="n">
        <f aca="false">D82*7</f>
        <v>47.1743999999744</v>
      </c>
      <c r="F82" s="18" t="n">
        <f aca="false">D82*365/12</f>
        <v>204.983999999889</v>
      </c>
      <c r="G82" s="19" t="n">
        <f aca="false">32.768*(1-C82/1000000)</f>
        <v>32.765444096</v>
      </c>
      <c r="H82" s="20" t="n">
        <f aca="false">32.768*(1+C82/1000000)</f>
        <v>32.770555904</v>
      </c>
    </row>
    <row r="83" customFormat="false" ht="15" hidden="false" customHeight="false" outlineLevel="0" collapsed="false">
      <c r="C83" s="15" t="n">
        <v>79</v>
      </c>
      <c r="D83" s="16" t="n">
        <f aca="false">($D$2*(1+C83*0.000001))-$D$2</f>
        <v>6.82559999999648</v>
      </c>
      <c r="E83" s="17" t="n">
        <f aca="false">D83*7</f>
        <v>47.7791999999754</v>
      </c>
      <c r="F83" s="18" t="n">
        <f aca="false">D83*365/12</f>
        <v>207.611999999893</v>
      </c>
      <c r="G83" s="19" t="n">
        <f aca="false">32.768*(1-C83/1000000)</f>
        <v>32.765411328</v>
      </c>
      <c r="H83" s="20" t="n">
        <f aca="false">32.768*(1+C83/1000000)</f>
        <v>32.770588672</v>
      </c>
    </row>
    <row r="84" customFormat="false" ht="15" hidden="false" customHeight="false" outlineLevel="0" collapsed="false">
      <c r="C84" s="15" t="n">
        <v>80</v>
      </c>
      <c r="D84" s="16" t="n">
        <f aca="false">($D$2*(1+C84*0.000001))-$D$2</f>
        <v>6.91200000001118</v>
      </c>
      <c r="E84" s="17" t="n">
        <f aca="false">D84*7</f>
        <v>48.3840000000782</v>
      </c>
      <c r="F84" s="18" t="n">
        <f aca="false">D84*365/12</f>
        <v>210.24000000034</v>
      </c>
      <c r="G84" s="19" t="n">
        <f aca="false">32.768*(1-C84/1000000)</f>
        <v>32.76537856</v>
      </c>
      <c r="H84" s="20" t="n">
        <f aca="false">32.768*(1+C84/1000000)</f>
        <v>32.77062144</v>
      </c>
    </row>
    <row r="85" customFormat="false" ht="15" hidden="false" customHeight="false" outlineLevel="0" collapsed="false">
      <c r="C85" s="15" t="n">
        <v>81</v>
      </c>
      <c r="D85" s="16" t="n">
        <f aca="false">($D$2*(1+C85*0.000001))-$D$2</f>
        <v>6.99839999999676</v>
      </c>
      <c r="E85" s="17" t="n">
        <f aca="false">D85*7</f>
        <v>48.9887999999773</v>
      </c>
      <c r="F85" s="18" t="n">
        <f aca="false">D85*365/12</f>
        <v>212.867999999902</v>
      </c>
      <c r="G85" s="19" t="n">
        <f aca="false">32.768*(1-C85/1000000)</f>
        <v>32.765345792</v>
      </c>
      <c r="H85" s="20" t="n">
        <f aca="false">32.768*(1+C85/1000000)</f>
        <v>32.770654208</v>
      </c>
    </row>
    <row r="86" customFormat="false" ht="15" hidden="false" customHeight="false" outlineLevel="0" collapsed="false">
      <c r="C86" s="15" t="n">
        <v>82</v>
      </c>
      <c r="D86" s="16" t="n">
        <f aca="false">($D$2*(1+C86*0.000001))-$D$2</f>
        <v>7.0847999999969</v>
      </c>
      <c r="E86" s="17" t="n">
        <f aca="false">D86*7</f>
        <v>49.5935999999783</v>
      </c>
      <c r="F86" s="18" t="n">
        <f aca="false">D86*365/12</f>
        <v>215.495999999906</v>
      </c>
      <c r="G86" s="19" t="n">
        <f aca="false">32.768*(1-C86/1000000)</f>
        <v>32.765313024</v>
      </c>
      <c r="H86" s="20" t="n">
        <f aca="false">32.768*(1+C86/1000000)</f>
        <v>32.770686976</v>
      </c>
    </row>
    <row r="87" customFormat="false" ht="15" hidden="false" customHeight="false" outlineLevel="0" collapsed="false">
      <c r="C87" s="15" t="n">
        <v>83</v>
      </c>
      <c r="D87" s="16" t="n">
        <f aca="false">($D$2*(1+C87*0.000001))-$D$2</f>
        <v>7.1712000000116</v>
      </c>
      <c r="E87" s="17" t="n">
        <f aca="false">D87*7</f>
        <v>50.1984000000812</v>
      </c>
      <c r="F87" s="18" t="n">
        <f aca="false">D87*365/12</f>
        <v>218.124000000353</v>
      </c>
      <c r="G87" s="19" t="n">
        <f aca="false">32.768*(1-C87/1000000)</f>
        <v>32.765280256</v>
      </c>
      <c r="H87" s="20" t="n">
        <f aca="false">32.768*(1+C87/1000000)</f>
        <v>32.770719744</v>
      </c>
    </row>
    <row r="88" customFormat="false" ht="15" hidden="false" customHeight="false" outlineLevel="0" collapsed="false">
      <c r="C88" s="15" t="n">
        <v>84</v>
      </c>
      <c r="D88" s="16" t="n">
        <f aca="false">($D$2*(1+C88*0.000001))-$D$2</f>
        <v>7.25759999999718</v>
      </c>
      <c r="E88" s="17" t="n">
        <f aca="false">D88*7</f>
        <v>50.8031999999803</v>
      </c>
      <c r="F88" s="18" t="n">
        <f aca="false">D88*365/12</f>
        <v>220.751999999914</v>
      </c>
      <c r="G88" s="19" t="n">
        <f aca="false">32.768*(1-C88/1000000)</f>
        <v>32.765247488</v>
      </c>
      <c r="H88" s="20" t="n">
        <f aca="false">32.768*(1+C88/1000000)</f>
        <v>32.770752512</v>
      </c>
    </row>
    <row r="89" customFormat="false" ht="15" hidden="false" customHeight="false" outlineLevel="0" collapsed="false">
      <c r="C89" s="15" t="n">
        <v>85</v>
      </c>
      <c r="D89" s="16" t="n">
        <f aca="false">($D$2*(1+C89*0.000001))-$D$2</f>
        <v>7.34399999999732</v>
      </c>
      <c r="E89" s="17" t="n">
        <f aca="false">D89*7</f>
        <v>51.4079999999813</v>
      </c>
      <c r="F89" s="18" t="n">
        <f aca="false">D89*365/12</f>
        <v>223.379999999919</v>
      </c>
      <c r="G89" s="19" t="n">
        <f aca="false">32.768*(1-C89/1000000)</f>
        <v>32.76521472</v>
      </c>
      <c r="H89" s="20" t="n">
        <f aca="false">32.768*(1+C89/1000000)</f>
        <v>32.77078528</v>
      </c>
    </row>
    <row r="90" customFormat="false" ht="15" hidden="false" customHeight="false" outlineLevel="0" collapsed="false">
      <c r="C90" s="15" t="n">
        <v>86</v>
      </c>
      <c r="D90" s="16" t="n">
        <f aca="false">($D$2*(1+C90*0.000001))-$D$2</f>
        <v>7.43039999999746</v>
      </c>
      <c r="E90" s="17" t="n">
        <f aca="false">D90*7</f>
        <v>52.0127999999822</v>
      </c>
      <c r="F90" s="18" t="n">
        <f aca="false">D90*365/12</f>
        <v>226.007999999923</v>
      </c>
      <c r="G90" s="19" t="n">
        <f aca="false">32.768*(1-C90/1000000)</f>
        <v>32.765181952</v>
      </c>
      <c r="H90" s="20" t="n">
        <f aca="false">32.768*(1+C90/1000000)</f>
        <v>32.770818048</v>
      </c>
    </row>
    <row r="91" customFormat="false" ht="15" hidden="false" customHeight="false" outlineLevel="0" collapsed="false">
      <c r="C91" s="15" t="n">
        <v>87</v>
      </c>
      <c r="D91" s="16" t="n">
        <f aca="false">($D$2*(1+C91*0.000001))-$D$2</f>
        <v>7.5167999999976</v>
      </c>
      <c r="E91" s="17" t="n">
        <f aca="false">D91*7</f>
        <v>52.6175999999832</v>
      </c>
      <c r="F91" s="18" t="n">
        <f aca="false">D91*365/12</f>
        <v>228.635999999927</v>
      </c>
      <c r="G91" s="19" t="n">
        <f aca="false">32.768*(1-C91/1000000)</f>
        <v>32.765149184</v>
      </c>
      <c r="H91" s="20" t="n">
        <f aca="false">32.768*(1+C91/1000000)</f>
        <v>32.770850816</v>
      </c>
    </row>
    <row r="92" customFormat="false" ht="15" hidden="false" customHeight="false" outlineLevel="0" collapsed="false">
      <c r="C92" s="15" t="n">
        <v>88</v>
      </c>
      <c r="D92" s="16" t="n">
        <f aca="false">($D$2*(1+C92*0.000001))-$D$2</f>
        <v>7.60320000001229</v>
      </c>
      <c r="E92" s="17" t="n">
        <f aca="false">D92*7</f>
        <v>53.2224000000861</v>
      </c>
      <c r="F92" s="18" t="n">
        <f aca="false">D92*365/12</f>
        <v>231.264000000374</v>
      </c>
      <c r="G92" s="19" t="n">
        <f aca="false">32.768*(1-C92/1000000)</f>
        <v>32.765116416</v>
      </c>
      <c r="H92" s="20" t="n">
        <f aca="false">32.768*(1+C92/1000000)</f>
        <v>32.770883584</v>
      </c>
    </row>
    <row r="93" customFormat="false" ht="15" hidden="false" customHeight="false" outlineLevel="0" collapsed="false">
      <c r="C93" s="15" t="n">
        <v>89</v>
      </c>
      <c r="D93" s="16" t="n">
        <f aca="false">($D$2*(1+C93*0.000001))-$D$2</f>
        <v>7.68959999999788</v>
      </c>
      <c r="E93" s="17" t="n">
        <f aca="false">D93*7</f>
        <v>53.8271999999852</v>
      </c>
      <c r="F93" s="18" t="n">
        <f aca="false">D93*365/12</f>
        <v>233.891999999936</v>
      </c>
      <c r="G93" s="19" t="n">
        <f aca="false">32.768*(1-C93/1000000)</f>
        <v>32.765083648</v>
      </c>
      <c r="H93" s="20" t="n">
        <f aca="false">32.768*(1+C93/1000000)</f>
        <v>32.770916352</v>
      </c>
    </row>
    <row r="94" customFormat="false" ht="15" hidden="false" customHeight="false" outlineLevel="0" collapsed="false">
      <c r="C94" s="15" t="n">
        <v>90</v>
      </c>
      <c r="D94" s="16" t="n">
        <f aca="false">($D$2*(1+C94*0.000001))-$D$2</f>
        <v>7.77599999999802</v>
      </c>
      <c r="E94" s="17" t="n">
        <f aca="false">D94*7</f>
        <v>54.4319999999862</v>
      </c>
      <c r="F94" s="18" t="n">
        <f aca="false">D94*365/12</f>
        <v>236.51999999994</v>
      </c>
      <c r="G94" s="19" t="n">
        <f aca="false">32.768*(1-C94/1000000)</f>
        <v>32.76505088</v>
      </c>
      <c r="H94" s="20" t="n">
        <f aca="false">32.768*(1+C94/1000000)</f>
        <v>32.77094912</v>
      </c>
    </row>
    <row r="95" customFormat="false" ht="15" hidden="false" customHeight="false" outlineLevel="0" collapsed="false">
      <c r="C95" s="15" t="n">
        <v>91</v>
      </c>
      <c r="D95" s="16" t="n">
        <f aca="false">($D$2*(1+C95*0.000001))-$D$2</f>
        <v>7.86240000001271</v>
      </c>
      <c r="E95" s="17" t="n">
        <f aca="false">D95*7</f>
        <v>55.036800000089</v>
      </c>
      <c r="F95" s="18" t="n">
        <f aca="false">D95*365/12</f>
        <v>239.148000000387</v>
      </c>
      <c r="G95" s="19" t="n">
        <f aca="false">32.768*(1-C95/1000000)</f>
        <v>32.765018112</v>
      </c>
      <c r="H95" s="20" t="n">
        <f aca="false">32.768*(1+C95/1000000)</f>
        <v>32.770981888</v>
      </c>
    </row>
    <row r="96" customFormat="false" ht="15" hidden="false" customHeight="false" outlineLevel="0" collapsed="false">
      <c r="C96" s="15" t="n">
        <v>92</v>
      </c>
      <c r="D96" s="16" t="n">
        <f aca="false">($D$2*(1+C96*0.000001))-$D$2</f>
        <v>7.9487999999983</v>
      </c>
      <c r="E96" s="17" t="n">
        <f aca="false">D96*7</f>
        <v>55.6415999999881</v>
      </c>
      <c r="F96" s="18" t="n">
        <f aca="false">D96*365/12</f>
        <v>241.775999999948</v>
      </c>
      <c r="G96" s="19" t="n">
        <f aca="false">32.768*(1-C96/1000000)</f>
        <v>32.764985344</v>
      </c>
      <c r="H96" s="20" t="n">
        <f aca="false">32.768*(1+C96/1000000)</f>
        <v>32.771014656</v>
      </c>
    </row>
    <row r="97" customFormat="false" ht="15" hidden="false" customHeight="false" outlineLevel="0" collapsed="false">
      <c r="C97" s="15" t="n">
        <v>93</v>
      </c>
      <c r="D97" s="16" t="n">
        <f aca="false">($D$2*(1+C97*0.000001))-$D$2</f>
        <v>8.03519999999844</v>
      </c>
      <c r="E97" s="17" t="n">
        <f aca="false">D97*7</f>
        <v>56.2463999999891</v>
      </c>
      <c r="F97" s="18" t="n">
        <f aca="false">D97*365/12</f>
        <v>244.403999999953</v>
      </c>
      <c r="G97" s="19" t="n">
        <f aca="false">32.768*(1-C97/1000000)</f>
        <v>32.764952576</v>
      </c>
      <c r="H97" s="20" t="n">
        <f aca="false">32.768*(1+C97/1000000)</f>
        <v>32.771047424</v>
      </c>
    </row>
    <row r="98" customFormat="false" ht="15" hidden="false" customHeight="false" outlineLevel="0" collapsed="false">
      <c r="C98" s="15" t="n">
        <v>94</v>
      </c>
      <c r="D98" s="16" t="n">
        <f aca="false">($D$2*(1+C98*0.000001))-$D$2</f>
        <v>8.12159999999858</v>
      </c>
      <c r="E98" s="17" t="n">
        <f aca="false">D98*7</f>
        <v>56.8511999999901</v>
      </c>
      <c r="F98" s="18" t="n">
        <f aca="false">D98*365/12</f>
        <v>247.031999999957</v>
      </c>
      <c r="G98" s="19" t="n">
        <f aca="false">32.768*(1-C98/1000000)</f>
        <v>32.764919808</v>
      </c>
      <c r="H98" s="20" t="n">
        <f aca="false">32.768*(1+C98/1000000)</f>
        <v>32.771080192</v>
      </c>
    </row>
    <row r="99" customFormat="false" ht="15" hidden="false" customHeight="false" outlineLevel="0" collapsed="false">
      <c r="C99" s="15" t="n">
        <v>95</v>
      </c>
      <c r="D99" s="16" t="n">
        <f aca="false">($D$2*(1+C99*0.000001))-$D$2</f>
        <v>8.20799999999872</v>
      </c>
      <c r="E99" s="17" t="n">
        <f aca="false">D99*7</f>
        <v>57.455999999991</v>
      </c>
      <c r="F99" s="18" t="n">
        <f aca="false">D99*365/12</f>
        <v>249.659999999961</v>
      </c>
      <c r="G99" s="19" t="n">
        <f aca="false">32.768*(1-C99/1000000)</f>
        <v>32.76488704</v>
      </c>
      <c r="H99" s="20" t="n">
        <f aca="false">32.768*(1+C99/1000000)</f>
        <v>32.77111296</v>
      </c>
    </row>
    <row r="100" customFormat="false" ht="15" hidden="false" customHeight="false" outlineLevel="0" collapsed="false">
      <c r="C100" s="15" t="n">
        <v>96</v>
      </c>
      <c r="D100" s="16" t="n">
        <f aca="false">($D$2*(1+C100*0.000001))-$D$2</f>
        <v>8.29440000001341</v>
      </c>
      <c r="E100" s="17" t="n">
        <f aca="false">D100*7</f>
        <v>58.0608000000939</v>
      </c>
      <c r="F100" s="18" t="n">
        <f aca="false">D100*365/12</f>
        <v>252.288000000408</v>
      </c>
      <c r="G100" s="19" t="n">
        <f aca="false">32.768*(1-C100/1000000)</f>
        <v>32.764854272</v>
      </c>
      <c r="H100" s="20" t="n">
        <f aca="false">32.768*(1+C100/1000000)</f>
        <v>32.771145728</v>
      </c>
    </row>
    <row r="101" customFormat="false" ht="15" hidden="false" customHeight="false" outlineLevel="0" collapsed="false">
      <c r="C101" s="15" t="n">
        <v>97</v>
      </c>
      <c r="D101" s="16" t="n">
        <f aca="false">($D$2*(1+C101*0.000001))-$D$2</f>
        <v>8.380799999999</v>
      </c>
      <c r="E101" s="17" t="n">
        <f aca="false">D101*7</f>
        <v>58.665599999993</v>
      </c>
      <c r="F101" s="18" t="n">
        <f aca="false">D101*365/12</f>
        <v>254.91599999997</v>
      </c>
      <c r="G101" s="19" t="n">
        <f aca="false">32.768*(1-C101/1000000)</f>
        <v>32.764821504</v>
      </c>
      <c r="H101" s="20" t="n">
        <f aca="false">32.768*(1+C101/1000000)</f>
        <v>32.771178496</v>
      </c>
    </row>
    <row r="102" customFormat="false" ht="15" hidden="false" customHeight="false" outlineLevel="0" collapsed="false">
      <c r="C102" s="15" t="n">
        <v>98</v>
      </c>
      <c r="D102" s="16" t="n">
        <f aca="false">($D$2*(1+C102*0.000001))-$D$2</f>
        <v>8.46719999999914</v>
      </c>
      <c r="E102" s="17" t="n">
        <f aca="false">D102*7</f>
        <v>59.270399999994</v>
      </c>
      <c r="F102" s="18" t="n">
        <f aca="false">D102*365/12</f>
        <v>257.543999999974</v>
      </c>
      <c r="G102" s="19" t="n">
        <f aca="false">32.768*(1-C102/1000000)</f>
        <v>32.764788736</v>
      </c>
      <c r="H102" s="20" t="n">
        <f aca="false">32.768*(1+C102/1000000)</f>
        <v>32.771211264</v>
      </c>
    </row>
    <row r="103" customFormat="false" ht="15" hidden="false" customHeight="false" outlineLevel="0" collapsed="false">
      <c r="C103" s="15" t="n">
        <v>99</v>
      </c>
      <c r="D103" s="16" t="n">
        <f aca="false">($D$2*(1+C103*0.000001))-$D$2</f>
        <v>8.55359999999928</v>
      </c>
      <c r="E103" s="17" t="n">
        <f aca="false">D103*7</f>
        <v>59.875199999995</v>
      </c>
      <c r="F103" s="18" t="n">
        <f aca="false">D103*365/12</f>
        <v>260.171999999978</v>
      </c>
      <c r="G103" s="19" t="n">
        <f aca="false">32.768*(1-C103/1000000)</f>
        <v>32.764755968</v>
      </c>
      <c r="H103" s="20" t="n">
        <f aca="false">32.768*(1+C103/1000000)</f>
        <v>32.771244032</v>
      </c>
    </row>
    <row r="104" customFormat="false" ht="15.75" hidden="false" customHeight="false" outlineLevel="0" collapsed="false">
      <c r="C104" s="21" t="n">
        <v>100</v>
      </c>
      <c r="D104" s="22" t="n">
        <f aca="false">($D$2*(1+C104*0.000001))-$D$2</f>
        <v>8.63999999999942</v>
      </c>
      <c r="E104" s="23" t="n">
        <f aca="false">D104*7</f>
        <v>60.4799999999959</v>
      </c>
      <c r="F104" s="24" t="n">
        <f aca="false">D104*365/12</f>
        <v>262.799999999982</v>
      </c>
      <c r="G104" s="25" t="n">
        <f aca="false">32.768*(1-C104/1000000)</f>
        <v>32.7647232</v>
      </c>
      <c r="H104" s="26" t="n">
        <f aca="false">32.768*(1+C104/1000000)</f>
        <v>32.7712768</v>
      </c>
    </row>
  </sheetData>
  <conditionalFormatting sqref="C5:H10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20:33:57Z</dcterms:created>
  <dc:creator>John Lofgren</dc:creator>
  <dc:description/>
  <dc:language>en-US</dc:language>
  <cp:lastModifiedBy>John Lofgren</cp:lastModifiedBy>
  <cp:lastPrinted>2011-11-03T13:59:30Z</cp:lastPrinted>
  <dcterms:modified xsi:type="dcterms:W3CDTF">2021-07-02T21:57:10Z</dcterms:modified>
  <cp:revision>0</cp:revision>
  <dc:subject/>
  <dc:title/>
</cp:coreProperties>
</file>